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ＦＭＥ 到達時間" sheetId="1" state="visible" r:id="rId2"/>
    <sheet name="ＭＶ 到達時間" sheetId="2" state="visible" r:id="rId3"/>
    <sheet name="Ｋ３ 到達時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マイクロエジェクタ　ＦＭＥシリーズ　真空到達時間（応答時間）</t>
  </si>
  <si>
    <r>
      <rPr>
        <sz val="11"/>
        <rFont val="ＭＳ Ｐゴシック"/>
        <family val="3"/>
        <charset val="128"/>
      </rPr>
      <t xml:space="preserve">Catalog No.S6013 </t>
    </r>
    <r>
      <rPr>
        <sz val="11"/>
        <rFont val="Noto Sans"/>
        <family val="2"/>
      </rPr>
      <t xml:space="preserve">個別カタログ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真空発生ポートから、ワーク吸着先（パッド、ノズル等）までの</t>
    </r>
    <r>
      <rPr>
        <b val="true"/>
        <sz val="11"/>
        <rFont val="Noto Sans"/>
        <family val="2"/>
      </rPr>
      <t xml:space="preserve">配管容積を入力</t>
    </r>
    <r>
      <rPr>
        <sz val="11"/>
        <rFont val="Noto Sans"/>
        <family val="2"/>
      </rPr>
      <t xml:space="preserve">してください。</t>
    </r>
  </si>
  <si>
    <t xml:space="preserve">←ここに入力（単位 ㍑） 。入力はこれのみ。下表参照。</t>
  </si>
  <si>
    <t xml:space="preserve">参照：　配管容積</t>
  </si>
  <si>
    <t xml:space="preserve">単位 ㍑</t>
  </si>
  <si>
    <r>
      <rPr>
        <sz val="11"/>
        <rFont val="Noto Sans"/>
        <family val="2"/>
      </rPr>
      <t xml:space="preserve">長さ　　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ＭＳ Ｐゴシック"/>
        <family val="3"/>
        <charset val="128"/>
      </rPr>
      <t xml:space="preserve">Φ4</t>
    </r>
    <r>
      <rPr>
        <sz val="11"/>
        <rFont val="Noto Sans"/>
        <family val="2"/>
      </rPr>
      <t xml:space="preserve">チューブ</t>
    </r>
  </si>
  <si>
    <r>
      <rPr>
        <sz val="11"/>
        <rFont val="ＭＳ Ｐゴシック"/>
        <family val="3"/>
        <charset val="128"/>
      </rPr>
      <t xml:space="preserve">Φ6</t>
    </r>
    <r>
      <rPr>
        <sz val="11"/>
        <rFont val="Noto Sans"/>
        <family val="2"/>
      </rPr>
      <t xml:space="preserve">チューブ</t>
    </r>
  </si>
  <si>
    <t xml:space="preserve">計算結果：</t>
  </si>
  <si>
    <t xml:space="preserve">ｓｅｃ</t>
  </si>
  <si>
    <t xml:space="preserve">真空度</t>
  </si>
  <si>
    <t xml:space="preserve">真空</t>
  </si>
  <si>
    <r>
      <rPr>
        <b val="true"/>
        <sz val="9"/>
        <rFont val="ＭＳ Ｐゴシック"/>
        <family val="3"/>
        <charset val="128"/>
      </rPr>
      <t xml:space="preserve">FME0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05L)</t>
    </r>
  </si>
  <si>
    <t xml:space="preserve">到達</t>
  </si>
  <si>
    <r>
      <rPr>
        <b val="true"/>
        <sz val="9"/>
        <rFont val="ＭＳ Ｐゴシック"/>
        <family val="3"/>
        <charset val="128"/>
      </rPr>
      <t xml:space="preserve">FME0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07L)</t>
    </r>
  </si>
  <si>
    <t xml:space="preserve">時間</t>
  </si>
  <si>
    <r>
      <rPr>
        <b val="true"/>
        <sz val="9"/>
        <rFont val="ＭＳ Ｐゴシック"/>
        <family val="3"/>
        <charset val="128"/>
      </rPr>
      <t xml:space="preserve">FME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0L)</t>
    </r>
  </si>
  <si>
    <t xml:space="preserve">参考：</t>
  </si>
  <si>
    <t xml:space="preserve">定数 Ｃ</t>
  </si>
  <si>
    <r>
      <rPr>
        <sz val="9"/>
        <rFont val="ＭＳ Ｐゴシック"/>
        <family val="3"/>
        <charset val="128"/>
      </rPr>
      <t xml:space="preserve">FME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5L)</t>
    </r>
  </si>
  <si>
    <t xml:space="preserve">－</t>
  </si>
  <si>
    <r>
      <rPr>
        <sz val="9"/>
        <rFont val="ＭＳ Ｐゴシック"/>
        <family val="3"/>
        <charset val="128"/>
      </rPr>
      <t xml:space="preserve">FME0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7L)</t>
    </r>
  </si>
  <si>
    <r>
      <rPr>
        <sz val="9"/>
        <rFont val="ＭＳ Ｐゴシック"/>
        <family val="3"/>
        <charset val="128"/>
      </rPr>
      <t xml:space="preserve">FME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L)</t>
    </r>
  </si>
  <si>
    <t xml:space="preserve">真空供給側バルブの応答性（電源入力後バルブが開き空気が流れるまでの遅れ時間）</t>
  </si>
  <si>
    <r>
      <rPr>
        <sz val="11"/>
        <rFont val="ＭＳ Ｐゴシック"/>
        <family val="3"/>
        <charset val="128"/>
      </rPr>
      <t xml:space="preserve">0.02sec</t>
    </r>
    <r>
      <rPr>
        <sz val="11"/>
        <rFont val="Noto Sans"/>
        <family val="2"/>
      </rPr>
      <t xml:space="preserve">も計算値に入れています。</t>
    </r>
  </si>
  <si>
    <t xml:space="preserve">ボリュームの大小での、応答性の影響も参照ください。</t>
  </si>
  <si>
    <t xml:space="preserve">真空バルブユニット　ＭＶシリーズ　真空到達時間（応答時間）</t>
  </si>
  <si>
    <t xml:space="preserve">真空発生ポートから、ワーク吸着先（パッド、ノズル等）までの配管容積を入力してください。</t>
  </si>
  <si>
    <t xml:space="preserve">←ここに入力（単位㍑） 。下表参照。</t>
  </si>
  <si>
    <r>
      <rPr>
        <sz val="11"/>
        <rFont val="Noto Sans"/>
        <family val="2"/>
      </rPr>
      <t xml:space="preserve">←供給している真空の真空度（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）（通常変更しない。）</t>
    </r>
  </si>
  <si>
    <t xml:space="preserve">sec</t>
  </si>
  <si>
    <r>
      <rPr>
        <b val="true"/>
        <sz val="11"/>
        <rFont val="Noto Sans"/>
        <family val="2"/>
      </rPr>
      <t xml:space="preserve">到達真空度  </t>
    </r>
    <r>
      <rPr>
        <b val="true"/>
        <sz val="11"/>
        <rFont val="ＭＳ Ｐゴシック"/>
        <family val="3"/>
        <charset val="128"/>
      </rPr>
      <t xml:space="preserve">kPa</t>
    </r>
  </si>
  <si>
    <t xml:space="preserve">MV030</t>
  </si>
  <si>
    <t xml:space="preserve">MV090</t>
  </si>
  <si>
    <t xml:space="preserve">MV180</t>
  </si>
  <si>
    <t xml:space="preserve">参考：真空吸着時間基本式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38.2×V/Q×log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P0-P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0-P2</t>
    </r>
    <r>
      <rPr>
        <sz val="11"/>
        <rFont val="Noto Sans"/>
        <family val="2"/>
      </rPr>
      <t xml:space="preserve">））  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ＭＳ Ｐゴシック"/>
        <family val="3"/>
        <charset val="128"/>
      </rPr>
      <t xml:space="preserve">P0</t>
    </r>
    <r>
      <rPr>
        <sz val="11"/>
        <rFont val="Noto Sans"/>
        <family val="2"/>
      </rPr>
      <t xml:space="preserve">：真空ポンプ真空度   </t>
    </r>
    <r>
      <rPr>
        <sz val="11"/>
        <rFont val="ＭＳ Ｐゴシック"/>
        <family val="3"/>
        <charset val="128"/>
      </rPr>
      <t xml:space="preserve">-90 (kPa)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指定条件下における、真空到達時間</t>
    </r>
  </si>
  <si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：配管内初期圧力  </t>
    </r>
    <r>
      <rPr>
        <sz val="11"/>
        <rFont val="ＭＳ Ｐゴシック"/>
        <family val="3"/>
        <charset val="128"/>
      </rPr>
      <t xml:space="preserve">0 (kPa)</t>
    </r>
    <r>
      <rPr>
        <sz val="11"/>
        <rFont val="Noto Sans"/>
        <family val="2"/>
      </rPr>
      <t xml:space="preserve">大気圧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：真空配管容積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：到達真空度 　</t>
    </r>
    <r>
      <rPr>
        <sz val="11"/>
        <rFont val="ＭＳ Ｐゴシック"/>
        <family val="3"/>
        <charset val="128"/>
      </rPr>
      <t xml:space="preserve">(kPa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：吸込流量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Ｐゴシック"/>
        <family val="3"/>
        <charset val="128"/>
      </rPr>
      <t xml:space="preserve">/min A.N.R)</t>
    </r>
  </si>
  <si>
    <r>
      <rPr>
        <sz val="11"/>
        <rFont val="Noto Sans"/>
        <family val="2"/>
      </rPr>
      <t xml:space="preserve">（有効断面積</t>
    </r>
    <r>
      <rPr>
        <sz val="11"/>
        <rFont val="ＭＳ Ｐゴシック"/>
        <family val="3"/>
        <charset val="128"/>
      </rPr>
      <t xml:space="preserve">×11 </t>
    </r>
    <r>
      <rPr>
        <sz val="11"/>
        <rFont val="Noto Sans"/>
        <family val="2"/>
      </rPr>
      <t xml:space="preserve">㍑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）（およそ）</t>
    </r>
  </si>
  <si>
    <t xml:space="preserve">高速弁　Ｋ３シリーズ　真空到達時間（応答時間）</t>
  </si>
  <si>
    <r>
      <rPr>
        <sz val="11"/>
        <rFont val="Noto Sans"/>
        <family val="2"/>
      </rPr>
      <t xml:space="preserve">←入力願います（単位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 。</t>
    </r>
  </si>
  <si>
    <t xml:space="preserve">入力は一応これのみです。</t>
  </si>
  <si>
    <r>
      <rPr>
        <sz val="11"/>
        <rFont val="Noto Sans"/>
        <family val="2"/>
      </rPr>
      <t xml:space="preserve">←供給している真空の真空度（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）</t>
    </r>
  </si>
  <si>
    <t xml:space="preserve">配管容積</t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L</t>
    </r>
  </si>
  <si>
    <t xml:space="preserve">K3-100VF-02</t>
  </si>
  <si>
    <t xml:space="preserve">K3-100VF-24</t>
  </si>
  <si>
    <t xml:space="preserve">GA010HE1</t>
  </si>
  <si>
    <t xml:space="preserve">真空吸着時間基本式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38.2×L/S×log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P0-P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0-P2</t>
    </r>
    <r>
      <rPr>
        <sz val="11"/>
        <rFont val="Noto Sans"/>
        <family val="2"/>
      </rPr>
      <t xml:space="preserve">））  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：真空配管容積   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吸込流量  </t>
    </r>
    <r>
      <rPr>
        <sz val="11"/>
        <rFont val="ＭＳ Ｐゴシック"/>
        <family val="3"/>
        <charset val="128"/>
      </rPr>
      <t xml:space="preserve">(L/min A.N.R)</t>
    </r>
  </si>
  <si>
    <r>
      <rPr>
        <sz val="11"/>
        <rFont val="Noto Sans"/>
        <family val="2"/>
      </rPr>
      <t xml:space="preserve">   （有効断面積</t>
    </r>
    <r>
      <rPr>
        <sz val="11"/>
        <rFont val="ＭＳ Ｐゴシック"/>
        <family val="3"/>
        <charset val="128"/>
      </rPr>
      <t xml:space="preserve">×11 L/min</t>
    </r>
    <r>
      <rPr>
        <sz val="11"/>
        <rFont val="Noto Sans"/>
        <family val="2"/>
      </rPr>
      <t xml:space="preserve">）だいたい</t>
    </r>
  </si>
  <si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：到達真空度 　</t>
    </r>
    <r>
      <rPr>
        <sz val="11"/>
        <rFont val="ＭＳ Ｐゴシック"/>
        <family val="3"/>
        <charset val="128"/>
      </rPr>
      <t xml:space="preserve">-9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kPa)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_ "/>
    <numFmt numFmtId="168" formatCode="0.00_ "/>
    <numFmt numFmtId="169" formatCode="0.0"/>
    <numFmt numFmtId="170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Noto Sans"/>
      <family val="2"/>
    </font>
    <font>
      <sz val="11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8.2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真空到達時間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84389358443"/>
          <c:y val="0.146151978635591"/>
          <c:w val="0.918997107039537"/>
          <c:h val="0.78255239944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ＦＭＥ 到達時間'!$C$44</c:f>
              <c:strCache>
                <c:ptCount val="1"/>
                <c:pt idx="0">
                  <c:v>FME05（05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ＦＭＥ 到達時間'!$D$44:$I$44</c:f>
              <c:numCache>
                <c:formatCode>General</c:formatCode>
                <c:ptCount val="6"/>
                <c:pt idx="0">
                  <c:v>0.02</c:v>
                </c:pt>
                <c:pt idx="1">
                  <c:v>0.189861672891356</c:v>
                </c:pt>
                <c:pt idx="2">
                  <c:v>0.34135943495922</c:v>
                </c:pt>
                <c:pt idx="3">
                  <c:v>0.6060485378242</c:v>
                </c:pt>
                <c:pt idx="4">
                  <c:v>1.0949839814097</c:v>
                </c:pt>
                <c:pt idx="5">
                  <c:v>1.51488391103074</c:v>
                </c:pt>
              </c:numCache>
            </c:numRef>
          </c:xVal>
          <c:yVal>
            <c:numRef>
              <c:f>'ＦＭＥ 到達時間'!$D$43:$I$43</c:f>
              <c:numCache>
                <c:formatCode>General</c:formatCode>
                <c:ptCount val="6"/>
                <c:pt idx="0">
                  <c:v>0</c:v>
                </c:pt>
                <c:pt idx="1">
                  <c:v>-40</c:v>
                </c:pt>
                <c:pt idx="2">
                  <c:v>-53.3</c:v>
                </c:pt>
                <c:pt idx="3">
                  <c:v>-66.7</c:v>
                </c:pt>
                <c:pt idx="4">
                  <c:v>-80</c:v>
                </c:pt>
                <c:pt idx="5">
                  <c:v>-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ＦＭＥ 到達時間'!$C$45</c:f>
              <c:strCache>
                <c:ptCount val="1"/>
                <c:pt idx="0">
                  <c:v>FME07（07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ＦＭＥ 到達時間'!$D$45:$I$45</c:f>
              <c:numCache>
                <c:formatCode>General</c:formatCode>
                <c:ptCount val="6"/>
                <c:pt idx="0">
                  <c:v>0.02</c:v>
                </c:pt>
                <c:pt idx="1">
                  <c:v>0.114146541702512</c:v>
                </c:pt>
                <c:pt idx="2">
                  <c:v>0.176533561926227</c:v>
                </c:pt>
                <c:pt idx="3">
                  <c:v>0.296301473680276</c:v>
                </c:pt>
                <c:pt idx="4">
                  <c:v>0.498145958176967</c:v>
                </c:pt>
                <c:pt idx="5">
                  <c:v>0.710292636235645</c:v>
                </c:pt>
              </c:numCache>
            </c:numRef>
          </c:xVal>
          <c:yVal>
            <c:numRef>
              <c:f>'ＦＭＥ 到達時間'!$D$43:$I$43</c:f>
              <c:numCache>
                <c:formatCode>General</c:formatCode>
                <c:ptCount val="6"/>
                <c:pt idx="0">
                  <c:v>0</c:v>
                </c:pt>
                <c:pt idx="1">
                  <c:v>-40</c:v>
                </c:pt>
                <c:pt idx="2">
                  <c:v>-53.3</c:v>
                </c:pt>
                <c:pt idx="3">
                  <c:v>-66.7</c:v>
                </c:pt>
                <c:pt idx="4">
                  <c:v>-80</c:v>
                </c:pt>
                <c:pt idx="5">
                  <c:v>-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ＦＭＥ 到達時間'!$C$46</c:f>
              <c:strCache>
                <c:ptCount val="1"/>
                <c:pt idx="0">
                  <c:v>FME10（10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ＦＭＥ 到達時間'!$D$46:$I$46</c:f>
              <c:numCache>
                <c:formatCode>General</c:formatCode>
                <c:ptCount val="6"/>
                <c:pt idx="0">
                  <c:v>0.02</c:v>
                </c:pt>
                <c:pt idx="1">
                  <c:v>0.0786466161481287</c:v>
                </c:pt>
                <c:pt idx="2">
                  <c:v>0.115181354030859</c:v>
                </c:pt>
                <c:pt idx="3">
                  <c:v>0.166855468276179</c:v>
                </c:pt>
                <c:pt idx="4">
                  <c:v>0.276845201695056</c:v>
                </c:pt>
                <c:pt idx="5">
                  <c:v>0.419525257856647</c:v>
                </c:pt>
              </c:numCache>
            </c:numRef>
          </c:xVal>
          <c:yVal>
            <c:numRef>
              <c:f>'ＦＭＥ 到達時間'!$D$43:$I$43</c:f>
              <c:numCache>
                <c:formatCode>General</c:formatCode>
                <c:ptCount val="6"/>
                <c:pt idx="0">
                  <c:v>0</c:v>
                </c:pt>
                <c:pt idx="1">
                  <c:v>-40</c:v>
                </c:pt>
                <c:pt idx="2">
                  <c:v>-53.3</c:v>
                </c:pt>
                <c:pt idx="3">
                  <c:v>-66.7</c:v>
                </c:pt>
                <c:pt idx="4">
                  <c:v>-80</c:v>
                </c:pt>
                <c:pt idx="5">
                  <c:v>-85</c:v>
                </c:pt>
              </c:numCache>
            </c:numRef>
          </c:yVal>
          <c:smooth val="1"/>
        </c:ser>
        <c:axId val="83487393"/>
        <c:axId val="12657785"/>
      </c:scatterChart>
      <c:valAx>
        <c:axId val="8348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　sec</a:t>
                </a:r>
              </a:p>
            </c:rich>
          </c:tx>
          <c:layout>
            <c:manualLayout>
              <c:xMode val="edge"/>
              <c:yMode val="edge"/>
              <c:x val="0.841567871121448"/>
              <c:y val="0.0893420733187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7785"/>
        <c:crossesAt val="0"/>
        <c:crossBetween val="midCat"/>
      </c:valAx>
      <c:valAx>
        <c:axId val="1265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真空度　kPa</a:t>
                </a:r>
              </a:p>
            </c:rich>
          </c:tx>
          <c:layout>
            <c:manualLayout>
              <c:xMode val="edge"/>
              <c:yMode val="edge"/>
              <c:x val="0.0187758806511997"/>
              <c:y val="0.26924010682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73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79601792501"/>
          <c:y val="0.308570041272153"/>
          <c:w val="0.356174485223212"/>
          <c:h val="0.251193655417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真空到達時間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85486018642"/>
          <c:y val="0.139423854992717"/>
          <c:w val="0.934114513981358"/>
          <c:h val="0.795517073960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ＭＶ 到達時間'!$B$48</c:f>
              <c:strCache>
                <c:ptCount val="1"/>
                <c:pt idx="0">
                  <c:v>MV18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ＭＶ 到達時間'!$C$48:$K$48</c:f>
              <c:numCache>
                <c:formatCode>General</c:formatCode>
                <c:ptCount val="9"/>
                <c:pt idx="0">
                  <c:v>0.015</c:v>
                </c:pt>
                <c:pt idx="1">
                  <c:v>0.0197363024218069</c:v>
                </c:pt>
                <c:pt idx="2">
                  <c:v>0.0226414449684695</c:v>
                </c:pt>
                <c:pt idx="3">
                  <c:v>0.0260774993044569</c:v>
                </c:pt>
                <c:pt idx="4">
                  <c:v>0.030282889936939</c:v>
                </c:pt>
                <c:pt idx="5">
                  <c:v>0.0357045814243088</c:v>
                </c:pt>
                <c:pt idx="6">
                  <c:v>0.0433460263927783</c:v>
                </c:pt>
                <c:pt idx="7">
                  <c:v>0.0564091628486176</c:v>
                </c:pt>
                <c:pt idx="8">
                  <c:v>0.0694722993044569</c:v>
                </c:pt>
              </c:numCache>
            </c:numRef>
          </c:xVal>
          <c:yVal>
            <c:numRef>
              <c:f>'ＭＶ 到達時間'!$C$45:$K$45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ＭＶ 到達時間'!$B$47</c:f>
              <c:strCache>
                <c:ptCount val="1"/>
                <c:pt idx="0">
                  <c:v>MV0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ＭＶ 到達時間'!$C$47:$K$47</c:f>
              <c:numCache>
                <c:formatCode>General</c:formatCode>
                <c:ptCount val="9"/>
                <c:pt idx="0">
                  <c:v>0.005</c:v>
                </c:pt>
                <c:pt idx="1">
                  <c:v>0.0144726048436139</c:v>
                </c:pt>
                <c:pt idx="2">
                  <c:v>0.020282889936939</c:v>
                </c:pt>
                <c:pt idx="3">
                  <c:v>0.0271549986089139</c:v>
                </c:pt>
                <c:pt idx="4">
                  <c:v>0.0355657798738779</c:v>
                </c:pt>
                <c:pt idx="5">
                  <c:v>0.0464091628486176</c:v>
                </c:pt>
                <c:pt idx="6">
                  <c:v>0.0616920527855566</c:v>
                </c:pt>
                <c:pt idx="7">
                  <c:v>0.0878183256972352</c:v>
                </c:pt>
                <c:pt idx="8">
                  <c:v>0.113944598608914</c:v>
                </c:pt>
              </c:numCache>
            </c:numRef>
          </c:xVal>
          <c:yVal>
            <c:numRef>
              <c:f>'ＭＶ 到達時間'!$C$45:$K$45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ＭＶ 到達時間'!$B$46</c:f>
              <c:strCache>
                <c:ptCount val="1"/>
                <c:pt idx="0">
                  <c:v>MV0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ＭＶ 到達時間'!$C$46:$K$46</c:f>
              <c:numCache>
                <c:formatCode>General</c:formatCode>
                <c:ptCount val="9"/>
                <c:pt idx="0">
                  <c:v>0.003</c:v>
                </c:pt>
                <c:pt idx="1">
                  <c:v>0.034575349478713</c:v>
                </c:pt>
                <c:pt idx="2">
                  <c:v>0.0539429664564632</c:v>
                </c:pt>
                <c:pt idx="3">
                  <c:v>0.0768499953630463</c:v>
                </c:pt>
                <c:pt idx="4">
                  <c:v>0.104885932912926</c:v>
                </c:pt>
                <c:pt idx="5">
                  <c:v>0.141030542828725</c:v>
                </c:pt>
                <c:pt idx="6">
                  <c:v>0.191973509285189</c:v>
                </c:pt>
                <c:pt idx="7">
                  <c:v>0.279061085657451</c:v>
                </c:pt>
                <c:pt idx="8">
                  <c:v>0.366148662029713</c:v>
                </c:pt>
              </c:numCache>
            </c:numRef>
          </c:xVal>
          <c:yVal>
            <c:numRef>
              <c:f>'ＭＶ 到達時間'!$C$45:$K$45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1"/>
        </c:ser>
        <c:axId val="11441167"/>
        <c:axId val="47045229"/>
      </c:scatterChart>
      <c:valAx>
        <c:axId val="114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時間　sec</a:t>
                </a:r>
              </a:p>
            </c:rich>
          </c:tx>
          <c:layout>
            <c:manualLayout>
              <c:xMode val="edge"/>
              <c:yMode val="edge"/>
              <c:x val="0.826098535286285"/>
              <c:y val="0.07679236122349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5229"/>
        <c:crossesAt val="0"/>
        <c:crossBetween val="midCat"/>
      </c:valAx>
      <c:valAx>
        <c:axId val="4704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真空度　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11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050599201065"/>
          <c:y val="0.268004531477585"/>
          <c:w val="0.15595206391478"/>
          <c:h val="0.19412526298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真空到達時間</a:t>
            </a:r>
          </a:p>
        </c:rich>
      </c:tx>
      <c:layout>
        <c:manualLayout>
          <c:xMode val="edge"/>
          <c:yMode val="edge"/>
          <c:x val="0.349216639654241"/>
          <c:y val="0.047115142353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448406266883"/>
          <c:y val="0.144368858654573"/>
          <c:w val="0.902809292274446"/>
          <c:h val="0.776350046191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Ｋ３ 到達時間'!$A$39</c:f>
              <c:strCache>
                <c:ptCount val="1"/>
                <c:pt idx="0">
                  <c:v>K3-100VF-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Ｋ３ 到達時間'!$B$39:$J$39</c:f>
              <c:numCache>
                <c:formatCode>General</c:formatCode>
                <c:ptCount val="9"/>
                <c:pt idx="0">
                  <c:v>0.004</c:v>
                </c:pt>
                <c:pt idx="1">
                  <c:v>0.0044356546438942</c:v>
                </c:pt>
                <c:pt idx="2">
                  <c:v>0.0047028755113373</c:v>
                </c:pt>
                <c:pt idx="3">
                  <c:v>0.00501893071534065</c:v>
                </c:pt>
                <c:pt idx="4">
                  <c:v>0.0054057510226746</c:v>
                </c:pt>
                <c:pt idx="5">
                  <c:v>0.00590444913438284</c:v>
                </c:pt>
                <c:pt idx="6">
                  <c:v>0.00660732464572015</c:v>
                </c:pt>
                <c:pt idx="7">
                  <c:v>0.00780889826876569</c:v>
                </c:pt>
                <c:pt idx="8">
                  <c:v>0.00901047189181123</c:v>
                </c:pt>
              </c:numCache>
            </c:numRef>
          </c:xVal>
          <c:yVal>
            <c:numRef>
              <c:f>'Ｋ３ 到達時間'!$B$38:$J$38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Ｋ３ 到達時間'!$A$40</c:f>
              <c:strCache>
                <c:ptCount val="1"/>
                <c:pt idx="0">
                  <c:v>K3-100VF-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Ｋ３ 到達時間'!$B$40:$J$40</c:f>
              <c:numCache>
                <c:formatCode>General</c:formatCode>
                <c:ptCount val="9"/>
                <c:pt idx="0">
                  <c:v>0.0012</c:v>
                </c:pt>
                <c:pt idx="1">
                  <c:v>0.00153664222482733</c:v>
                </c:pt>
                <c:pt idx="2">
                  <c:v>0.00174313107694246</c:v>
                </c:pt>
                <c:pt idx="3">
                  <c:v>0.00198735555276323</c:v>
                </c:pt>
                <c:pt idx="4">
                  <c:v>0.00228626215388492</c:v>
                </c:pt>
                <c:pt idx="5">
                  <c:v>0.00267161978565947</c:v>
                </c:pt>
                <c:pt idx="6">
                  <c:v>0.00321475086260193</c:v>
                </c:pt>
                <c:pt idx="7">
                  <c:v>0.00414323957131894</c:v>
                </c:pt>
                <c:pt idx="8">
                  <c:v>0.00507172828003595</c:v>
                </c:pt>
              </c:numCache>
            </c:numRef>
          </c:xVal>
          <c:yVal>
            <c:numRef>
              <c:f>'Ｋ３ 到達時間'!$B$38:$J$38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Ｋ３ 到達時間'!$A$41</c:f>
              <c:strCache>
                <c:ptCount val="1"/>
                <c:pt idx="0">
                  <c:v>GA010H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Ｋ３ 到達時間'!$B$41:$J$41</c:f>
              <c:numCache>
                <c:formatCode>General</c:formatCode>
                <c:ptCount val="9"/>
                <c:pt idx="0">
                  <c:v>0.005</c:v>
                </c:pt>
                <c:pt idx="1">
                  <c:v>0.00623435482436688</c:v>
                </c:pt>
                <c:pt idx="2">
                  <c:v>0.00699148061545569</c:v>
                </c:pt>
                <c:pt idx="3">
                  <c:v>0.00788697036013183</c:v>
                </c:pt>
                <c:pt idx="4">
                  <c:v>0.00898296123091137</c:v>
                </c:pt>
                <c:pt idx="5">
                  <c:v>0.0103959392140847</c:v>
                </c:pt>
                <c:pt idx="6">
                  <c:v>0.0123874198295404</c:v>
                </c:pt>
                <c:pt idx="7">
                  <c:v>0.0157918784281695</c:v>
                </c:pt>
                <c:pt idx="8">
                  <c:v>0.0191963370267985</c:v>
                </c:pt>
              </c:numCache>
            </c:numRef>
          </c:xVal>
          <c:yVal>
            <c:numRef>
              <c:f>'Ｋ３ 到達時間'!$B$38:$J$38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Ｋ３ 到達時間'!$A$42</c:f>
              <c:strCache>
                <c:ptCount val="1"/>
                <c:pt idx="0">
                  <c:v>MV0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Ｋ３ 到達時間'!$B$42:$J$42</c:f>
              <c:numCache>
                <c:formatCode>General</c:formatCode>
                <c:ptCount val="9"/>
                <c:pt idx="0">
                  <c:v>0.006</c:v>
                </c:pt>
                <c:pt idx="1">
                  <c:v>0.00637030644731007</c:v>
                </c:pt>
                <c:pt idx="2">
                  <c:v>0.00659744418463671</c:v>
                </c:pt>
                <c:pt idx="3">
                  <c:v>0.00686609110803955</c:v>
                </c:pt>
                <c:pt idx="4">
                  <c:v>0.00719488836927341</c:v>
                </c:pt>
                <c:pt idx="5">
                  <c:v>0.00761878176422542</c:v>
                </c:pt>
                <c:pt idx="6">
                  <c:v>0.00821622594886212</c:v>
                </c:pt>
                <c:pt idx="7">
                  <c:v>0.00923756352845084</c:v>
                </c:pt>
                <c:pt idx="8">
                  <c:v>0.0102589011080395</c:v>
                </c:pt>
              </c:numCache>
            </c:numRef>
          </c:xVal>
          <c:yVal>
            <c:numRef>
              <c:f>'Ｋ３ 到達時間'!$B$38:$J$38</c:f>
              <c:numCache>
                <c:formatCode>General</c:formatCode>
                <c:ptCount val="9"/>
                <c:pt idx="0">
                  <c:v>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0</c:v>
                </c:pt>
                <c:pt idx="8">
                  <c:v>-85</c:v>
                </c:pt>
              </c:numCache>
            </c:numRef>
          </c:yVal>
          <c:smooth val="0"/>
        </c:ser>
        <c:axId val="53575991"/>
        <c:axId val="79990250"/>
      </c:scatterChart>
      <c:valAx>
        <c:axId val="5357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　sec</a:t>
                </a:r>
              </a:p>
            </c:rich>
          </c:tx>
          <c:layout>
            <c:manualLayout>
              <c:xMode val="edge"/>
              <c:yMode val="edge"/>
              <c:x val="0.803133441383036"/>
              <c:y val="0.066599479297892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0250"/>
        <c:crossesAt val="0"/>
        <c:crossBetween val="midCat"/>
      </c:valAx>
      <c:valAx>
        <c:axId val="7999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真空度　kPa</a:t>
                </a:r>
              </a:p>
            </c:rich>
          </c:tx>
          <c:layout>
            <c:manualLayout>
              <c:xMode val="edge"/>
              <c:yMode val="edge"/>
              <c:x val="0.0254997298757428"/>
              <c:y val="0.23154446963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5991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0842787682334"/>
          <c:y val="0.264130343495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3</xdr:row>
      <xdr:rowOff>9360</xdr:rowOff>
    </xdr:from>
    <xdr:to>
      <xdr:col>9</xdr:col>
      <xdr:colOff>359640</xdr:colOff>
      <xdr:row>38</xdr:row>
      <xdr:rowOff>171360</xdr:rowOff>
    </xdr:to>
    <xdr:graphicFrame>
      <xdr:nvGraphicFramePr>
        <xdr:cNvPr id="0" name="Chart 8"/>
        <xdr:cNvGraphicFramePr/>
      </xdr:nvGraphicFramePr>
      <xdr:xfrm>
        <a:off x="359640" y="2352600"/>
        <a:ext cx="63460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4</xdr:row>
      <xdr:rowOff>95040</xdr:rowOff>
    </xdr:from>
    <xdr:to>
      <xdr:col>10</xdr:col>
      <xdr:colOff>220680</xdr:colOff>
      <xdr:row>40</xdr:row>
      <xdr:rowOff>85680</xdr:rowOff>
    </xdr:to>
    <xdr:graphicFrame>
      <xdr:nvGraphicFramePr>
        <xdr:cNvPr id="1" name="Chart 2"/>
        <xdr:cNvGraphicFramePr/>
      </xdr:nvGraphicFramePr>
      <xdr:xfrm>
        <a:off x="409680" y="2428560"/>
        <a:ext cx="6758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0</xdr:row>
      <xdr:rowOff>162000</xdr:rowOff>
    </xdr:from>
    <xdr:to>
      <xdr:col>9</xdr:col>
      <xdr:colOff>570600</xdr:colOff>
      <xdr:row>35</xdr:row>
      <xdr:rowOff>162000</xdr:rowOff>
    </xdr:to>
    <xdr:graphicFrame>
      <xdr:nvGraphicFramePr>
        <xdr:cNvPr id="2" name="Chart 2"/>
        <xdr:cNvGraphicFramePr/>
      </xdr:nvGraphicFramePr>
      <xdr:xfrm>
        <a:off x="169560" y="1943280"/>
        <a:ext cx="6663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0.37"/>
    <col collapsed="false" customWidth="true" hidden="false" outlineLevel="0" max="9" min="4" style="0" width="8.62"/>
    <col collapsed="false" customWidth="true" hidden="false" outlineLevel="0" max="17" min="11" style="0" width="9.7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</row>
    <row r="4" customFormat="false" ht="14.25" hidden="false" customHeight="false" outlineLevel="0" collapsed="false">
      <c r="B4" s="2" t="s">
        <v>2</v>
      </c>
    </row>
    <row r="5" customFormat="false" ht="15" hidden="false" customHeight="false" outlineLevel="0" collapsed="false">
      <c r="B5" s="3" t="n">
        <v>0.03768</v>
      </c>
      <c r="C5" s="2" t="s">
        <v>3</v>
      </c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B7" s="5" t="s">
        <v>4</v>
      </c>
      <c r="C7" s="6"/>
      <c r="I7" s="7" t="s">
        <v>5</v>
      </c>
    </row>
    <row r="8" customFormat="false" ht="13.5" hidden="false" customHeight="false" outlineLevel="0" collapsed="false">
      <c r="B8" s="8"/>
      <c r="C8" s="8"/>
      <c r="D8" s="9" t="s">
        <v>6</v>
      </c>
      <c r="E8" s="9"/>
      <c r="F8" s="9"/>
      <c r="G8" s="9"/>
      <c r="H8" s="9"/>
      <c r="I8" s="9"/>
    </row>
    <row r="9" customFormat="false" ht="13.5" hidden="false" customHeight="false" outlineLevel="0" collapsed="false">
      <c r="B9" s="8"/>
      <c r="C9" s="8"/>
      <c r="D9" s="10" t="n">
        <v>10</v>
      </c>
      <c r="E9" s="10" t="n">
        <v>30</v>
      </c>
      <c r="F9" s="10" t="n">
        <v>50</v>
      </c>
      <c r="G9" s="10" t="n">
        <v>100</v>
      </c>
      <c r="H9" s="10" t="n">
        <v>200</v>
      </c>
      <c r="I9" s="10" t="n">
        <v>300</v>
      </c>
    </row>
    <row r="10" customFormat="false" ht="14.25" hidden="false" customHeight="false" outlineLevel="0" collapsed="false">
      <c r="B10" s="11" t="s">
        <v>7</v>
      </c>
      <c r="C10" s="11"/>
      <c r="D10" s="12" t="n">
        <v>0.0004906</v>
      </c>
      <c r="E10" s="12" t="n">
        <v>0.0014718</v>
      </c>
      <c r="F10" s="12" t="n">
        <v>0.002453</v>
      </c>
      <c r="G10" s="12" t="n">
        <v>0.004906</v>
      </c>
      <c r="H10" s="12" t="n">
        <v>0.009812</v>
      </c>
      <c r="I10" s="12" t="n">
        <v>0.014718</v>
      </c>
    </row>
    <row r="11" customFormat="false" ht="14.25" hidden="false" customHeight="false" outlineLevel="0" collapsed="false">
      <c r="B11" s="11" t="s">
        <v>8</v>
      </c>
      <c r="C11" s="11"/>
      <c r="D11" s="12" t="n">
        <v>0.001256</v>
      </c>
      <c r="E11" s="12" t="n">
        <v>0.003768</v>
      </c>
      <c r="F11" s="12" t="n">
        <v>0.00628</v>
      </c>
      <c r="G11" s="12" t="n">
        <v>0.01256</v>
      </c>
      <c r="H11" s="12" t="n">
        <v>0.02512</v>
      </c>
      <c r="I11" s="12" t="n">
        <v>0.03768</v>
      </c>
    </row>
    <row r="12" customFormat="false" ht="13.5" hidden="false" customHeight="false" outlineLevel="0" collapsed="false">
      <c r="J12" s="13"/>
    </row>
    <row r="13" customFormat="false" ht="13.5" hidden="false" customHeight="false" outlineLevel="0" collapsed="false">
      <c r="J13" s="13"/>
      <c r="K13" s="14"/>
      <c r="L13" s="14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J14" s="13"/>
    </row>
    <row r="15" customFormat="false" ht="13.5" hidden="false" customHeight="false" outlineLevel="0" collapsed="false">
      <c r="J15" s="13"/>
    </row>
    <row r="16" customFormat="false" ht="13.5" hidden="false" customHeight="false" outlineLevel="0" collapsed="false">
      <c r="J16" s="13"/>
    </row>
    <row r="17" customFormat="false" ht="13.5" hidden="false" customHeight="false" outlineLevel="0" collapsed="false">
      <c r="J17" s="13"/>
    </row>
    <row r="18" customFormat="false" ht="13.5" hidden="false" customHeight="false" outlineLevel="0" collapsed="false">
      <c r="J18" s="13"/>
    </row>
    <row r="19" customFormat="false" ht="13.5" hidden="false" customHeight="true" outlineLevel="0" collapsed="false">
      <c r="J19" s="13"/>
    </row>
    <row r="20" customFormat="false" ht="13.5" hidden="false" customHeight="false" outlineLevel="0" collapsed="false">
      <c r="J20" s="13"/>
    </row>
    <row r="21" customFormat="false" ht="13.5" hidden="false" customHeight="false" outlineLevel="0" collapsed="false">
      <c r="J21" s="13"/>
    </row>
    <row r="22" customFormat="false" ht="13.5" hidden="false" customHeight="false" outlineLevel="0" collapsed="false">
      <c r="J22" s="13"/>
    </row>
    <row r="23" customFormat="false" ht="13.5" hidden="false" customHeight="false" outlineLevel="0" collapsed="false">
      <c r="J23" s="13"/>
    </row>
    <row r="24" customFormat="false" ht="13.5" hidden="false" customHeight="false" outlineLevel="0" collapsed="false">
      <c r="J24" s="13"/>
    </row>
    <row r="25" customFormat="false" ht="13.5" hidden="false" customHeight="false" outlineLevel="0" collapsed="false">
      <c r="J25" s="13"/>
    </row>
    <row r="26" customFormat="false" ht="13.5" hidden="false" customHeight="false" outlineLevel="0" collapsed="false">
      <c r="J26" s="13"/>
    </row>
    <row r="27" customFormat="false" ht="13.5" hidden="false" customHeight="false" outlineLevel="0" collapsed="false">
      <c r="J27" s="13"/>
    </row>
    <row r="28" customFormat="false" ht="13.5" hidden="false" customHeight="false" outlineLevel="0" collapsed="false">
      <c r="J28" s="13"/>
    </row>
    <row r="29" customFormat="false" ht="13.5" hidden="false" customHeight="false" outlineLevel="0" collapsed="false">
      <c r="J29" s="13"/>
    </row>
    <row r="30" customFormat="false" ht="13.5" hidden="false" customHeight="false" outlineLevel="0" collapsed="false">
      <c r="J30" s="13"/>
    </row>
    <row r="31" customFormat="false" ht="13.5" hidden="false" customHeight="false" outlineLevel="0" collapsed="false">
      <c r="J31" s="13"/>
    </row>
    <row r="32" customFormat="false" ht="13.5" hidden="false" customHeight="false" outlineLevel="0" collapsed="false">
      <c r="J32" s="13"/>
    </row>
    <row r="33" customFormat="false" ht="13.5" hidden="false" customHeight="false" outlineLevel="0" collapsed="false">
      <c r="J33" s="13"/>
    </row>
    <row r="34" customFormat="false" ht="13.5" hidden="false" customHeight="false" outlineLevel="0" collapsed="false">
      <c r="J34" s="13"/>
    </row>
    <row r="35" customFormat="false" ht="13.5" hidden="false" customHeight="false" outlineLevel="0" collapsed="false">
      <c r="J35" s="13"/>
    </row>
    <row r="36" customFormat="false" ht="13.5" hidden="false" customHeight="false" outlineLevel="0" collapsed="false">
      <c r="J36" s="13"/>
    </row>
    <row r="37" customFormat="false" ht="13.5" hidden="false" customHeight="false" outlineLevel="0" collapsed="false">
      <c r="J37" s="13"/>
    </row>
    <row r="38" customFormat="false" ht="13.5" hidden="false" customHeight="false" outlineLevel="0" collapsed="false">
      <c r="J38" s="13"/>
    </row>
    <row r="39" customFormat="false" ht="13.5" hidden="false" customHeight="false" outlineLevel="0" collapsed="false">
      <c r="J39" s="13"/>
    </row>
    <row r="40" customFormat="false" ht="13.5" hidden="false" customHeight="false" outlineLevel="0" collapsed="false">
      <c r="J40" s="13"/>
    </row>
    <row r="41" customFormat="false" ht="14.25" hidden="false" customHeight="false" outlineLevel="0" collapsed="false">
      <c r="A41" s="2" t="s">
        <v>9</v>
      </c>
      <c r="I41" s="15" t="s">
        <v>10</v>
      </c>
      <c r="J41" s="13"/>
    </row>
    <row r="42" customFormat="false" ht="13.5" hidden="false" customHeight="false" outlineLevel="0" collapsed="false">
      <c r="B42" s="16"/>
      <c r="C42" s="16"/>
      <c r="D42" s="17" t="s">
        <v>11</v>
      </c>
      <c r="E42" s="17"/>
      <c r="F42" s="17"/>
      <c r="G42" s="17"/>
      <c r="H42" s="17"/>
      <c r="I42" s="17"/>
      <c r="J42" s="13"/>
    </row>
    <row r="43" customFormat="false" ht="13.5" hidden="false" customHeight="false" outlineLevel="0" collapsed="false">
      <c r="B43" s="16"/>
      <c r="C43" s="16"/>
      <c r="D43" s="18" t="n">
        <v>0</v>
      </c>
      <c r="E43" s="18" t="n">
        <v>-40</v>
      </c>
      <c r="F43" s="18" t="n">
        <v>-53.3</v>
      </c>
      <c r="G43" s="18" t="n">
        <v>-66.7</v>
      </c>
      <c r="H43" s="18" t="n">
        <v>-80</v>
      </c>
      <c r="I43" s="19" t="n">
        <v>-85</v>
      </c>
      <c r="J43" s="13"/>
    </row>
    <row r="44" customFormat="false" ht="13.5" hidden="false" customHeight="false" outlineLevel="0" collapsed="false">
      <c r="B44" s="20" t="s">
        <v>12</v>
      </c>
      <c r="C44" s="21" t="s">
        <v>13</v>
      </c>
      <c r="D44" s="22" t="n">
        <v>0.02</v>
      </c>
      <c r="E44" s="23" t="n">
        <f aca="false">POWER(B5/E48,0.98)+0.02</f>
        <v>0.189861672891356</v>
      </c>
      <c r="F44" s="23" t="n">
        <f aca="false">POWER(B5/F48,0.98)+0.02</f>
        <v>0.34135943495922</v>
      </c>
      <c r="G44" s="23" t="n">
        <f aca="false">POWER(B5/G48,0.98)+0.02</f>
        <v>0.6060485378242</v>
      </c>
      <c r="H44" s="23" t="n">
        <f aca="false">POWER(B5/H48,0.98)+0.02</f>
        <v>1.0949839814097</v>
      </c>
      <c r="I44" s="24" t="n">
        <f aca="false">POWER(B5/I48,0.98)+0.02</f>
        <v>1.51488391103074</v>
      </c>
    </row>
    <row r="45" customFormat="false" ht="13.5" hidden="false" customHeight="false" outlineLevel="0" collapsed="false">
      <c r="B45" s="25" t="s">
        <v>14</v>
      </c>
      <c r="C45" s="21" t="s">
        <v>15</v>
      </c>
      <c r="D45" s="22" t="n">
        <v>0.02</v>
      </c>
      <c r="E45" s="22" t="n">
        <f aca="false">POWER(B5/E49,0.98)+0.02</f>
        <v>0.114146541702512</v>
      </c>
      <c r="F45" s="22" t="n">
        <f aca="false">POWER(B5/F49,0.98)+0.02</f>
        <v>0.176533561926227</v>
      </c>
      <c r="G45" s="22" t="n">
        <f aca="false">POWER(B5/G49,0.98)+0.02</f>
        <v>0.296301473680276</v>
      </c>
      <c r="H45" s="22" t="n">
        <f aca="false">POWER(B5/H49,0.98)+0.02</f>
        <v>0.498145958176967</v>
      </c>
      <c r="I45" s="26" t="n">
        <f aca="false">POWER(B5/I49,0.98)+0.02</f>
        <v>0.710292636235645</v>
      </c>
    </row>
    <row r="46" customFormat="false" ht="14.25" hidden="false" customHeight="false" outlineLevel="0" collapsed="false">
      <c r="B46" s="27" t="s">
        <v>16</v>
      </c>
      <c r="C46" s="28" t="s">
        <v>17</v>
      </c>
      <c r="D46" s="29" t="n">
        <v>0.02</v>
      </c>
      <c r="E46" s="29" t="n">
        <f aca="false">POWER(B5/E50,0.94)+0.02</f>
        <v>0.0786466161481287</v>
      </c>
      <c r="F46" s="29" t="n">
        <f aca="false">POWER(B5/F50,0.94)+0.02</f>
        <v>0.115181354030859</v>
      </c>
      <c r="G46" s="29" t="n">
        <f aca="false">POWER(B5/G50,0.94)+0.02</f>
        <v>0.166855468276179</v>
      </c>
      <c r="H46" s="29" t="n">
        <f aca="false">POWER(B5/H50,0.94)+0.02</f>
        <v>0.276845201695056</v>
      </c>
      <c r="I46" s="30" t="n">
        <f aca="false">POWER(B5/I50,0.94)+0.02</f>
        <v>0.419525257856647</v>
      </c>
    </row>
    <row r="47" customFormat="false" ht="13.5" hidden="false" customHeight="true" outlineLevel="0" collapsed="false"/>
    <row r="48" customFormat="false" ht="13.5" hidden="false" customHeight="false" outlineLevel="0" collapsed="false">
      <c r="A48" s="31" t="s">
        <v>18</v>
      </c>
      <c r="B48" s="9" t="s">
        <v>19</v>
      </c>
      <c r="C48" s="32" t="s">
        <v>20</v>
      </c>
      <c r="D48" s="33" t="s">
        <v>21</v>
      </c>
      <c r="E48" s="10" t="n">
        <v>0.23</v>
      </c>
      <c r="F48" s="10" t="n">
        <v>0.12</v>
      </c>
      <c r="G48" s="10" t="n">
        <v>0.065</v>
      </c>
      <c r="H48" s="10" t="n">
        <v>0.035</v>
      </c>
      <c r="I48" s="10" t="n">
        <v>0.025</v>
      </c>
    </row>
    <row r="49" customFormat="false" ht="13.5" hidden="false" customHeight="false" outlineLevel="0" collapsed="false">
      <c r="B49" s="9"/>
      <c r="C49" s="32" t="s">
        <v>22</v>
      </c>
      <c r="D49" s="33" t="s">
        <v>21</v>
      </c>
      <c r="E49" s="10" t="n">
        <v>0.42</v>
      </c>
      <c r="F49" s="10" t="n">
        <v>0.25</v>
      </c>
      <c r="G49" s="10" t="n">
        <v>0.14</v>
      </c>
      <c r="H49" s="10" t="n">
        <v>0.08</v>
      </c>
      <c r="I49" s="10" t="n">
        <v>0.055</v>
      </c>
    </row>
    <row r="50" customFormat="false" ht="13.5" hidden="false" customHeight="false" outlineLevel="0" collapsed="false">
      <c r="B50" s="9"/>
      <c r="C50" s="32" t="s">
        <v>23</v>
      </c>
      <c r="D50" s="33" t="s">
        <v>21</v>
      </c>
      <c r="E50" s="10" t="n">
        <v>0.77</v>
      </c>
      <c r="F50" s="10" t="n">
        <v>0.46</v>
      </c>
      <c r="G50" s="10" t="n">
        <v>0.29</v>
      </c>
      <c r="H50" s="10" t="n">
        <v>0.16</v>
      </c>
      <c r="I50" s="10" t="n">
        <v>0.1</v>
      </c>
    </row>
    <row r="51" customFormat="false" ht="13.5" hidden="false" customHeight="false" outlineLevel="0" collapsed="false">
      <c r="C51" s="4"/>
    </row>
    <row r="52" customFormat="false" ht="13.5" hidden="false" customHeight="false" outlineLevel="0" collapsed="false">
      <c r="B52" s="34" t="s">
        <v>24</v>
      </c>
      <c r="C52" s="4"/>
    </row>
    <row r="53" customFormat="false" ht="13.5" hidden="false" customHeight="false" outlineLevel="0" collapsed="false">
      <c r="B53" s="0" t="s">
        <v>25</v>
      </c>
    </row>
    <row r="54" customFormat="false" ht="13.5" hidden="false" customHeight="false" outlineLevel="0" collapsed="false">
      <c r="B54" s="34" t="s">
        <v>26</v>
      </c>
    </row>
  </sheetData>
  <sheetProtection sheet="true" password="843b" objects="true" scenarios="true"/>
  <mergeCells count="7">
    <mergeCell ref="B8:C9"/>
    <mergeCell ref="D8:I8"/>
    <mergeCell ref="B10:C10"/>
    <mergeCell ref="B11:C11"/>
    <mergeCell ref="B42:C43"/>
    <mergeCell ref="D42:I42"/>
    <mergeCell ref="B48:B50"/>
  </mergeCells>
  <printOptions headings="false" gridLines="false" gridLinesSet="true" horizontalCentered="false" verticalCentered="false"/>
  <pageMargins left="0.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75"/>
    <col collapsed="false" customWidth="true" hidden="false" outlineLevel="0" max="20" min="13" style="0" width="9.75"/>
  </cols>
  <sheetData>
    <row r="1" customFormat="false" ht="18.75" hidden="false" customHeight="false" outlineLevel="0" collapsed="false">
      <c r="A1" s="1" t="s">
        <v>27</v>
      </c>
    </row>
    <row r="4" customFormat="false" ht="14.25" hidden="false" customHeight="false" outlineLevel="0" collapsed="false">
      <c r="B4" s="2" t="s">
        <v>28</v>
      </c>
    </row>
    <row r="5" customFormat="false" ht="14.25" hidden="false" customHeight="false" outlineLevel="0" collapsed="false">
      <c r="B5" s="35" t="n">
        <v>0.01256</v>
      </c>
      <c r="C5" s="2" t="s">
        <v>29</v>
      </c>
    </row>
    <row r="6" customFormat="false" ht="6" hidden="false" customHeight="true" outlineLevel="0" collapsed="false">
      <c r="B6" s="36"/>
    </row>
    <row r="7" customFormat="false" ht="13.5" hidden="false" customHeight="false" outlineLevel="0" collapsed="false">
      <c r="B7" s="37" t="n">
        <v>-90</v>
      </c>
      <c r="C7" s="2" t="s">
        <v>30</v>
      </c>
      <c r="D7" s="13"/>
      <c r="E7" s="13"/>
      <c r="F7" s="13"/>
      <c r="G7" s="13"/>
    </row>
    <row r="8" customFormat="false" ht="9" hidden="false" customHeight="true" outlineLevel="0" collapsed="false">
      <c r="A8" s="4"/>
      <c r="C8" s="13"/>
      <c r="D8" s="13"/>
      <c r="E8" s="13"/>
      <c r="F8" s="13"/>
      <c r="G8" s="13"/>
    </row>
    <row r="9" customFormat="false" ht="13.5" hidden="false" customHeight="false" outlineLevel="0" collapsed="false">
      <c r="B9" s="5" t="s">
        <v>4</v>
      </c>
      <c r="C9" s="6"/>
      <c r="I9" s="7" t="s">
        <v>5</v>
      </c>
    </row>
    <row r="10" customFormat="false" ht="13.5" hidden="false" customHeight="false" outlineLevel="0" collapsed="false">
      <c r="B10" s="8"/>
      <c r="C10" s="8"/>
      <c r="D10" s="9" t="s">
        <v>6</v>
      </c>
      <c r="E10" s="9"/>
      <c r="F10" s="9"/>
      <c r="G10" s="9"/>
      <c r="H10" s="9"/>
      <c r="I10" s="9"/>
    </row>
    <row r="11" customFormat="false" ht="13.5" hidden="false" customHeight="false" outlineLevel="0" collapsed="false">
      <c r="B11" s="8"/>
      <c r="C11" s="8"/>
      <c r="D11" s="10" t="n">
        <v>10</v>
      </c>
      <c r="E11" s="10" t="n">
        <v>30</v>
      </c>
      <c r="F11" s="10" t="n">
        <v>50</v>
      </c>
      <c r="G11" s="10" t="n">
        <v>100</v>
      </c>
      <c r="H11" s="10" t="n">
        <v>200</v>
      </c>
      <c r="I11" s="10" t="n">
        <v>300</v>
      </c>
    </row>
    <row r="12" customFormat="false" ht="13.5" hidden="false" customHeight="false" outlineLevel="0" collapsed="false">
      <c r="B12" s="11" t="s">
        <v>7</v>
      </c>
      <c r="C12" s="11"/>
      <c r="D12" s="10" t="n">
        <v>0.0004906</v>
      </c>
      <c r="E12" s="10" t="n">
        <v>0.0014718</v>
      </c>
      <c r="F12" s="10" t="n">
        <v>0.002453</v>
      </c>
      <c r="G12" s="10" t="n">
        <v>0.004906</v>
      </c>
      <c r="H12" s="10" t="n">
        <v>0.009812</v>
      </c>
      <c r="I12" s="10" t="n">
        <v>0.014718</v>
      </c>
    </row>
    <row r="13" customFormat="false" ht="13.5" hidden="false" customHeight="false" outlineLevel="0" collapsed="false">
      <c r="A13" s="13"/>
      <c r="B13" s="11" t="s">
        <v>8</v>
      </c>
      <c r="C13" s="11"/>
      <c r="D13" s="10" t="n">
        <v>0.001256</v>
      </c>
      <c r="E13" s="10" t="n">
        <v>0.003768</v>
      </c>
      <c r="F13" s="10" t="n">
        <v>0.00628</v>
      </c>
      <c r="G13" s="10" t="n">
        <v>0.01256</v>
      </c>
      <c r="H13" s="10" t="n">
        <v>0.02512</v>
      </c>
      <c r="I13" s="10" t="n">
        <v>0.03768</v>
      </c>
    </row>
    <row r="14" customFormat="false" ht="13.5" hidden="false" customHeight="false" outlineLevel="0" collapsed="false">
      <c r="A14" s="13"/>
      <c r="B14" s="14"/>
      <c r="C14" s="14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13"/>
      <c r="E18" s="13"/>
      <c r="F18" s="13"/>
      <c r="G18" s="13"/>
    </row>
    <row r="19" customFormat="false" ht="13.5" hidden="false" customHeight="false" outlineLevel="0" collapsed="false">
      <c r="A19" s="13"/>
      <c r="E19" s="13"/>
      <c r="F19" s="13"/>
      <c r="G19" s="13"/>
    </row>
    <row r="20" customFormat="false" ht="13.5" hidden="false" customHeight="false" outlineLevel="0" collapsed="false">
      <c r="A20" s="13"/>
      <c r="D20" s="38"/>
      <c r="E20" s="13"/>
      <c r="F20" s="13"/>
      <c r="G20" s="13"/>
    </row>
    <row r="21" customFormat="false" ht="13.5" hidden="false" customHeight="false" outlineLevel="0" collapsed="false">
      <c r="A21" s="13"/>
      <c r="G21" s="13"/>
    </row>
    <row r="22" customFormat="false" ht="13.5" hidden="false" customHeight="false" outlineLevel="0" collapsed="false">
      <c r="A22" s="13"/>
      <c r="B22" s="39"/>
      <c r="D22" s="40"/>
      <c r="E22" s="40"/>
      <c r="F22" s="40"/>
      <c r="G22" s="13"/>
    </row>
    <row r="23" customFormat="false" ht="13.5" hidden="false" customHeight="false" outlineLevel="0" collapsed="false">
      <c r="A23" s="13"/>
      <c r="B23" s="39"/>
      <c r="D23" s="40"/>
      <c r="E23" s="40"/>
      <c r="F23" s="40"/>
      <c r="G23" s="13"/>
    </row>
    <row r="24" customFormat="false" ht="13.5" hidden="false" customHeight="true" outlineLevel="0" collapsed="false">
      <c r="A24" s="13"/>
      <c r="B24" s="39"/>
      <c r="D24" s="40"/>
      <c r="E24" s="40"/>
      <c r="F24" s="40"/>
      <c r="G24" s="13"/>
    </row>
    <row r="25" customFormat="false" ht="13.5" hidden="false" customHeight="false" outlineLevel="0" collapsed="false">
      <c r="A25" s="13"/>
      <c r="B25" s="39"/>
      <c r="D25" s="40"/>
      <c r="E25" s="40"/>
      <c r="F25" s="40"/>
      <c r="G25" s="13"/>
    </row>
    <row r="26" customFormat="false" ht="13.5" hidden="false" customHeight="false" outlineLevel="0" collapsed="false">
      <c r="A26" s="13"/>
      <c r="B26" s="39"/>
      <c r="D26" s="40"/>
      <c r="E26" s="40"/>
      <c r="F26" s="40"/>
      <c r="G26" s="13"/>
    </row>
    <row r="27" customFormat="false" ht="13.5" hidden="false" customHeight="false" outlineLevel="0" collapsed="false">
      <c r="A27" s="13"/>
      <c r="B27" s="39"/>
      <c r="D27" s="40"/>
      <c r="E27" s="40"/>
      <c r="F27" s="40"/>
      <c r="G27" s="13"/>
    </row>
    <row r="28" customFormat="false" ht="13.5" hidden="false" customHeight="false" outlineLevel="0" collapsed="false">
      <c r="A28" s="13"/>
      <c r="B28" s="39"/>
      <c r="D28" s="40"/>
      <c r="E28" s="40"/>
      <c r="F28" s="40"/>
      <c r="G28" s="13"/>
    </row>
    <row r="29" customFormat="false" ht="13.5" hidden="false" customHeight="false" outlineLevel="0" collapsed="false">
      <c r="A29" s="13"/>
      <c r="B29" s="39"/>
      <c r="D29" s="40"/>
      <c r="E29" s="40"/>
      <c r="F29" s="40"/>
      <c r="G29" s="13"/>
    </row>
    <row r="30" customFormat="false" ht="13.5" hidden="false" customHeight="false" outlineLevel="0" collapsed="false">
      <c r="A30" s="13"/>
      <c r="B30" s="39"/>
      <c r="D30" s="40"/>
      <c r="E30" s="40"/>
      <c r="F30" s="40"/>
      <c r="G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3.5" hidden="false" customHeight="false" outlineLevel="0" collapsed="false">
      <c r="A33" s="13"/>
      <c r="F33" s="13"/>
      <c r="G33" s="13"/>
    </row>
    <row r="34" customFormat="false" ht="13.5" hidden="false" customHeight="false" outlineLevel="0" collapsed="false">
      <c r="A34" s="13"/>
      <c r="F34" s="13"/>
      <c r="G34" s="13"/>
    </row>
    <row r="35" customFormat="false" ht="13.5" hidden="false" customHeight="false" outlineLevel="0" collapsed="false">
      <c r="A35" s="13"/>
      <c r="F35" s="13"/>
      <c r="G35" s="13"/>
    </row>
    <row r="36" customFormat="false" ht="13.5" hidden="false" customHeight="false" outlineLevel="0" collapsed="false">
      <c r="A36" s="13"/>
      <c r="F36" s="13"/>
      <c r="G36" s="13"/>
    </row>
    <row r="37" customFormat="false" ht="13.5" hidden="false" customHeight="false" outlineLevel="0" collapsed="false">
      <c r="A37" s="13"/>
      <c r="F37" s="13"/>
      <c r="G37" s="13"/>
    </row>
    <row r="38" customFormat="false" ht="13.5" hidden="false" customHeight="false" outlineLevel="0" collapsed="false">
      <c r="A38" s="13"/>
      <c r="F38" s="13"/>
      <c r="G38" s="13"/>
    </row>
    <row r="39" customFormat="false" ht="13.5" hidden="false" customHeight="false" outlineLevel="0" collapsed="false">
      <c r="A39" s="13"/>
      <c r="F39" s="13"/>
      <c r="G39" s="13"/>
    </row>
    <row r="40" customFormat="false" ht="13.5" hidden="false" customHeight="false" outlineLevel="0" collapsed="false">
      <c r="A40" s="13"/>
      <c r="F40" s="13"/>
      <c r="G40" s="13"/>
    </row>
    <row r="41" customFormat="false" ht="13.5" hidden="false" customHeight="false" outlineLevel="0" collapsed="false">
      <c r="A41" s="13"/>
      <c r="F41" s="13"/>
      <c r="G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4.25" hidden="false" customHeight="false" outlineLevel="0" collapsed="false">
      <c r="A43" s="41" t="s">
        <v>9</v>
      </c>
      <c r="K43" s="42" t="s">
        <v>31</v>
      </c>
    </row>
    <row r="44" customFormat="false" ht="13.5" hidden="false" customHeight="false" outlineLevel="0" collapsed="false">
      <c r="A44" s="43"/>
      <c r="B44" s="44"/>
      <c r="C44" s="45" t="s">
        <v>32</v>
      </c>
      <c r="D44" s="45"/>
      <c r="E44" s="45"/>
      <c r="F44" s="45"/>
      <c r="G44" s="45"/>
      <c r="H44" s="45"/>
      <c r="I44" s="45"/>
      <c r="J44" s="45"/>
      <c r="K44" s="45"/>
    </row>
    <row r="45" customFormat="false" ht="13.5" hidden="false" customHeight="false" outlineLevel="0" collapsed="false">
      <c r="A45" s="46"/>
      <c r="B45" s="47"/>
      <c r="C45" s="18" t="n">
        <v>0</v>
      </c>
      <c r="D45" s="18" t="n">
        <v>-20</v>
      </c>
      <c r="E45" s="18" t="n">
        <v>-30</v>
      </c>
      <c r="F45" s="18" t="n">
        <v>-40</v>
      </c>
      <c r="G45" s="18" t="n">
        <v>-50</v>
      </c>
      <c r="H45" s="18" t="n">
        <v>-60</v>
      </c>
      <c r="I45" s="18" t="n">
        <v>-70</v>
      </c>
      <c r="J45" s="18" t="n">
        <v>-80</v>
      </c>
      <c r="K45" s="19" t="n">
        <v>-85</v>
      </c>
    </row>
    <row r="46" customFormat="false" ht="13.5" hidden="false" customHeight="false" outlineLevel="0" collapsed="false">
      <c r="A46" s="20" t="s">
        <v>12</v>
      </c>
      <c r="B46" s="48" t="s">
        <v>33</v>
      </c>
      <c r="C46" s="49" t="n">
        <v>0.003</v>
      </c>
      <c r="D46" s="49" t="n">
        <f aca="false">138.2*B5/6*LOG((B7-0)/(B7-D45))+0.003</f>
        <v>0.034575349478713</v>
      </c>
      <c r="E46" s="49" t="n">
        <f aca="false">138.2*B5/6*LOG((B7-0)/(B7-E45))+0.003</f>
        <v>0.0539429664564632</v>
      </c>
      <c r="F46" s="49" t="n">
        <f aca="false">138.2*B5/6*LOG((B7-0)/(B7-F45))+0.003</f>
        <v>0.0768499953630463</v>
      </c>
      <c r="G46" s="49" t="n">
        <f aca="false">138.2*B5/6*LOG((B7-0)/(B7-G45))+0.003</f>
        <v>0.104885932912926</v>
      </c>
      <c r="H46" s="49" t="n">
        <f aca="false">138.2*B5/6*LOG((B7-0)/(B7-H45))+0.003</f>
        <v>0.141030542828725</v>
      </c>
      <c r="I46" s="49" t="n">
        <f aca="false">138.2*B5/6*LOG((B7-0)/(B7-I45))+0.003</f>
        <v>0.191973509285189</v>
      </c>
      <c r="J46" s="49" t="n">
        <f aca="false">138.2*B5/6*LOG((B7-0)/(B7-J45))+0.003</f>
        <v>0.279061085657451</v>
      </c>
      <c r="K46" s="50" t="n">
        <f aca="false">138.2*B5/6*LOG((B7-0)/(B7-K45))+0.003</f>
        <v>0.366148662029713</v>
      </c>
    </row>
    <row r="47" customFormat="false" ht="13.5" hidden="false" customHeight="false" outlineLevel="0" collapsed="false">
      <c r="A47" s="25" t="s">
        <v>14</v>
      </c>
      <c r="B47" s="48" t="s">
        <v>34</v>
      </c>
      <c r="C47" s="49" t="n">
        <v>0.005</v>
      </c>
      <c r="D47" s="49" t="n">
        <f aca="false">138.2*B5/20*LOG((B7-0)/(B7-D45))+0.005</f>
        <v>0.0144726048436139</v>
      </c>
      <c r="E47" s="49" t="n">
        <f aca="false">138.2*B5/20*LOG((B7-0)/(B7-E45))+0.005</f>
        <v>0.020282889936939</v>
      </c>
      <c r="F47" s="49" t="n">
        <f aca="false">138.2*B5/20*LOG((B7-0)/(B7-F45))+0.005</f>
        <v>0.0271549986089139</v>
      </c>
      <c r="G47" s="49" t="n">
        <f aca="false">138.2*B5/20*LOG((B7-0)/(B7-G45))+0.005</f>
        <v>0.0355657798738779</v>
      </c>
      <c r="H47" s="49" t="n">
        <f aca="false">138.2*B5/20*LOG((B7-0)/(B7-H45))+0.005</f>
        <v>0.0464091628486176</v>
      </c>
      <c r="I47" s="49" t="n">
        <f aca="false">138.2*B5/20*LOG((B7-0)/(B7-I45))+0.005</f>
        <v>0.0616920527855566</v>
      </c>
      <c r="J47" s="49" t="n">
        <f aca="false">138.2*B5/20*LOG((B7-0)/(B7-J45))+0.005</f>
        <v>0.0878183256972352</v>
      </c>
      <c r="K47" s="50" t="n">
        <f aca="false">138.2*B5/20*LOG((B7-0)/(B7-K45))+0.005</f>
        <v>0.113944598608914</v>
      </c>
    </row>
    <row r="48" customFormat="false" ht="14.25" hidden="false" customHeight="false" outlineLevel="0" collapsed="false">
      <c r="A48" s="27" t="s">
        <v>16</v>
      </c>
      <c r="B48" s="51" t="s">
        <v>35</v>
      </c>
      <c r="C48" s="52" t="n">
        <v>0.015</v>
      </c>
      <c r="D48" s="52" t="n">
        <f aca="false">138.2*B5/40*LOG((B7-0)/(B7-D45))+0.015</f>
        <v>0.0197363024218069</v>
      </c>
      <c r="E48" s="52" t="n">
        <f aca="false">138.2*B5/40*LOG((B7-0)/(B7-E45))+0.015</f>
        <v>0.0226414449684695</v>
      </c>
      <c r="F48" s="52" t="n">
        <f aca="false">138.2*B5/40*LOG((B7-0)/(B7-F45))+0.015</f>
        <v>0.0260774993044569</v>
      </c>
      <c r="G48" s="52" t="n">
        <f aca="false">138.2*B5/40*LOG((B7-0)/(B7-G45))+0.015</f>
        <v>0.030282889936939</v>
      </c>
      <c r="H48" s="52" t="n">
        <f aca="false">138.2*B5/40*LOG((B7-0)/(B7-H45))+0.015</f>
        <v>0.0357045814243088</v>
      </c>
      <c r="I48" s="52" t="n">
        <f aca="false">138.2*B5/40*LOG((B7-0)/(B7-I45))+0.015</f>
        <v>0.0433460263927783</v>
      </c>
      <c r="J48" s="52" t="n">
        <f aca="false">138.2*B5/40*LOG((B7-0)/(B7-J45))+0.015</f>
        <v>0.0564091628486176</v>
      </c>
      <c r="K48" s="53" t="n">
        <f aca="false">138.2*B5/40*LOG((B7-0)/(B7-K45))+0.015</f>
        <v>0.0694722993044569</v>
      </c>
    </row>
    <row r="50" customFormat="false" ht="13.5" hidden="false" customHeight="false" outlineLevel="0" collapsed="false">
      <c r="B50" s="2" t="s">
        <v>36</v>
      </c>
    </row>
    <row r="52" customFormat="false" ht="13.5" hidden="false" customHeight="false" outlineLevel="0" collapsed="false">
      <c r="B52" s="0" t="s">
        <v>37</v>
      </c>
      <c r="G52" s="0" t="s">
        <v>38</v>
      </c>
    </row>
    <row r="53" customFormat="false" ht="13.5" hidden="false" customHeight="false" outlineLevel="0" collapsed="false">
      <c r="B53" s="0" t="s">
        <v>39</v>
      </c>
      <c r="G53" s="0" t="s">
        <v>40</v>
      </c>
    </row>
    <row r="54" customFormat="false" ht="13.5" hidden="false" customHeight="false" outlineLevel="0" collapsed="false">
      <c r="B54" s="0" t="s">
        <v>41</v>
      </c>
      <c r="G54" s="0" t="s">
        <v>42</v>
      </c>
    </row>
    <row r="55" customFormat="false" ht="13.5" hidden="false" customHeight="false" outlineLevel="0" collapsed="false">
      <c r="B55" s="0" t="s">
        <v>43</v>
      </c>
      <c r="E55" s="2" t="s">
        <v>44</v>
      </c>
    </row>
    <row r="64" customFormat="false" ht="13.5" hidden="false" customHeight="false" outlineLevel="0" collapsed="false">
      <c r="B64" s="4"/>
      <c r="C64" s="4"/>
      <c r="D64" s="4"/>
      <c r="E64" s="4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3.5" hidden="false" customHeight="false" outlineLevel="0" collapsed="false">
      <c r="F71" s="4"/>
      <c r="G71" s="4"/>
    </row>
  </sheetData>
  <sheetProtection sheet="true" password="843b" objects="true" scenarios="true"/>
  <mergeCells count="5">
    <mergeCell ref="B10:C11"/>
    <mergeCell ref="D10:I10"/>
    <mergeCell ref="B12:C12"/>
    <mergeCell ref="B13:C13"/>
    <mergeCell ref="C44:K44"/>
  </mergeCells>
  <printOptions headings="false" gridLines="false" gridLinesSet="true" horizontalCentered="false" verticalCentered="false"/>
  <pageMargins left="0.65" right="0.220138888888889" top="0.9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8.62"/>
  </cols>
  <sheetData>
    <row r="1" customFormat="false" ht="18.75" hidden="false" customHeight="false" outlineLevel="0" collapsed="false">
      <c r="A1" s="1" t="s">
        <v>45</v>
      </c>
    </row>
    <row r="3" customFormat="false" ht="13.5" hidden="false" customHeight="false" outlineLevel="0" collapsed="false">
      <c r="A3" s="2" t="s">
        <v>28</v>
      </c>
    </row>
    <row r="4" customFormat="false" ht="13.5" hidden="false" customHeight="false" outlineLevel="0" collapsed="false">
      <c r="A4" s="54" t="n">
        <v>0.000491</v>
      </c>
      <c r="B4" s="2" t="s">
        <v>46</v>
      </c>
    </row>
    <row r="5" customFormat="false" ht="13.5" hidden="false" customHeight="false" outlineLevel="0" collapsed="false">
      <c r="B5" s="2" t="s">
        <v>47</v>
      </c>
    </row>
    <row r="6" customFormat="false" ht="13.5" hidden="false" customHeight="false" outlineLevel="0" collapsed="false">
      <c r="A6" s="55" t="n">
        <v>-90</v>
      </c>
      <c r="B6" s="2" t="s">
        <v>48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7" t="s">
        <v>49</v>
      </c>
      <c r="C7" s="56" t="n">
        <v>10</v>
      </c>
      <c r="D7" s="56" t="n">
        <v>30</v>
      </c>
      <c r="E7" s="56" t="n">
        <v>50</v>
      </c>
      <c r="F7" s="56" t="n">
        <v>100</v>
      </c>
      <c r="G7" s="56" t="n">
        <v>200</v>
      </c>
      <c r="H7" s="56" t="n">
        <v>300</v>
      </c>
      <c r="I7" s="2" t="s">
        <v>50</v>
      </c>
    </row>
    <row r="8" customFormat="false" ht="13.5" hidden="false" customHeight="false" outlineLevel="0" collapsed="false">
      <c r="B8" s="6" t="s">
        <v>7</v>
      </c>
      <c r="C8" s="56" t="n">
        <v>0.0004906</v>
      </c>
      <c r="D8" s="56" t="n">
        <v>0.0014718</v>
      </c>
      <c r="E8" s="56" t="n">
        <v>0.002453</v>
      </c>
      <c r="F8" s="56" t="n">
        <v>0.004906</v>
      </c>
      <c r="G8" s="56" t="n">
        <v>0.009812</v>
      </c>
      <c r="H8" s="56" t="n">
        <v>0.014718</v>
      </c>
    </row>
    <row r="9" customFormat="false" ht="13.5" hidden="false" customHeight="false" outlineLevel="0" collapsed="false">
      <c r="B9" s="6" t="s">
        <v>8</v>
      </c>
      <c r="C9" s="56" t="n">
        <v>0.001256</v>
      </c>
      <c r="D9" s="56" t="n">
        <v>0.003768</v>
      </c>
      <c r="E9" s="56" t="n">
        <v>0.00628</v>
      </c>
      <c r="F9" s="56" t="n">
        <v>0.01256</v>
      </c>
      <c r="G9" s="56" t="n">
        <v>0.02512</v>
      </c>
      <c r="H9" s="56" t="n">
        <v>0.03768</v>
      </c>
    </row>
    <row r="10" customFormat="false" ht="13.5" hidden="false" customHeight="false" outlineLevel="0" collapsed="false">
      <c r="H10" s="2" t="s">
        <v>51</v>
      </c>
    </row>
    <row r="11" customFormat="false" ht="13.5" hidden="false" customHeight="false" outlineLevel="0" collapsed="false">
      <c r="A11" s="13"/>
      <c r="E11" s="13"/>
      <c r="F11" s="13"/>
      <c r="G11" s="13"/>
    </row>
    <row r="12" customFormat="false" ht="13.5" hidden="false" customHeight="false" outlineLevel="0" collapsed="false">
      <c r="A12" s="13"/>
      <c r="E12" s="13"/>
      <c r="F12" s="13"/>
      <c r="G12" s="13"/>
    </row>
    <row r="13" customFormat="false" ht="13.5" hidden="false" customHeight="false" outlineLevel="0" collapsed="false">
      <c r="A13" s="13"/>
      <c r="D13" s="38"/>
      <c r="E13" s="13"/>
      <c r="F13" s="13"/>
      <c r="G13" s="13"/>
    </row>
    <row r="14" customFormat="false" ht="13.5" hidden="false" customHeight="false" outlineLevel="0" collapsed="false">
      <c r="A14" s="13"/>
      <c r="G14" s="13"/>
    </row>
    <row r="15" customFormat="false" ht="13.5" hidden="false" customHeight="false" outlineLevel="0" collapsed="false">
      <c r="A15" s="13"/>
      <c r="B15" s="39"/>
      <c r="D15" s="40"/>
      <c r="E15" s="40"/>
      <c r="F15" s="40"/>
      <c r="G15" s="13"/>
    </row>
    <row r="16" customFormat="false" ht="13.5" hidden="false" customHeight="false" outlineLevel="0" collapsed="false">
      <c r="A16" s="13"/>
      <c r="B16" s="39"/>
      <c r="D16" s="40"/>
      <c r="E16" s="40"/>
      <c r="F16" s="40"/>
      <c r="G16" s="13"/>
    </row>
    <row r="17" customFormat="false" ht="13.5" hidden="false" customHeight="true" outlineLevel="0" collapsed="false">
      <c r="A17" s="13"/>
      <c r="B17" s="39"/>
      <c r="D17" s="40"/>
      <c r="E17" s="40"/>
      <c r="F17" s="40"/>
      <c r="G17" s="13"/>
    </row>
    <row r="18" customFormat="false" ht="13.5" hidden="false" customHeight="false" outlineLevel="0" collapsed="false">
      <c r="A18" s="13"/>
      <c r="B18" s="39"/>
      <c r="D18" s="40"/>
      <c r="E18" s="40"/>
      <c r="F18" s="40"/>
      <c r="G18" s="13"/>
    </row>
    <row r="19" customFormat="false" ht="13.5" hidden="false" customHeight="false" outlineLevel="0" collapsed="false">
      <c r="A19" s="13"/>
      <c r="B19" s="39"/>
      <c r="D19" s="40"/>
      <c r="E19" s="40"/>
      <c r="F19" s="40"/>
      <c r="G19" s="13"/>
    </row>
    <row r="20" customFormat="false" ht="13.5" hidden="false" customHeight="false" outlineLevel="0" collapsed="false">
      <c r="A20" s="13"/>
      <c r="B20" s="39"/>
      <c r="D20" s="40"/>
      <c r="E20" s="40"/>
      <c r="F20" s="40"/>
      <c r="G20" s="13"/>
    </row>
    <row r="21" customFormat="false" ht="13.5" hidden="false" customHeight="false" outlineLevel="0" collapsed="false">
      <c r="A21" s="13"/>
      <c r="B21" s="39"/>
      <c r="D21" s="40"/>
      <c r="E21" s="40"/>
      <c r="F21" s="40"/>
      <c r="G21" s="13"/>
    </row>
    <row r="22" customFormat="false" ht="13.5" hidden="false" customHeight="false" outlineLevel="0" collapsed="false">
      <c r="A22" s="13"/>
      <c r="B22" s="39"/>
      <c r="D22" s="40"/>
      <c r="E22" s="40"/>
      <c r="F22" s="40"/>
      <c r="G22" s="13"/>
    </row>
    <row r="23" customFormat="false" ht="13.5" hidden="false" customHeight="false" outlineLevel="0" collapsed="false">
      <c r="A23" s="13"/>
      <c r="B23" s="39"/>
      <c r="D23" s="40"/>
      <c r="E23" s="40"/>
      <c r="F23" s="40"/>
      <c r="G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3"/>
      <c r="F26" s="13"/>
      <c r="G26" s="13"/>
    </row>
    <row r="27" customFormat="false" ht="13.5" hidden="false" customHeight="false" outlineLevel="0" collapsed="false">
      <c r="A27" s="13"/>
      <c r="F27" s="13"/>
      <c r="G27" s="13"/>
    </row>
    <row r="28" customFormat="false" ht="13.5" hidden="false" customHeight="false" outlineLevel="0" collapsed="false">
      <c r="A28" s="13"/>
      <c r="F28" s="13"/>
      <c r="G28" s="13"/>
    </row>
    <row r="29" customFormat="false" ht="13.5" hidden="false" customHeight="false" outlineLevel="0" collapsed="false">
      <c r="A29" s="13"/>
      <c r="F29" s="13"/>
      <c r="G29" s="13"/>
    </row>
    <row r="30" customFormat="false" ht="13.5" hidden="false" customHeight="false" outlineLevel="0" collapsed="false">
      <c r="A30" s="13"/>
      <c r="F30" s="13"/>
      <c r="G30" s="13"/>
    </row>
    <row r="31" customFormat="false" ht="13.5" hidden="false" customHeight="false" outlineLevel="0" collapsed="false">
      <c r="A31" s="13"/>
      <c r="F31" s="13"/>
      <c r="G31" s="13"/>
    </row>
    <row r="32" customFormat="false" ht="13.5" hidden="false" customHeight="false" outlineLevel="0" collapsed="false">
      <c r="A32" s="13"/>
      <c r="F32" s="13"/>
      <c r="G32" s="13"/>
    </row>
    <row r="33" customFormat="false" ht="13.5" hidden="false" customHeight="false" outlineLevel="0" collapsed="false">
      <c r="A33" s="13"/>
      <c r="F33" s="13"/>
      <c r="G33" s="13"/>
    </row>
    <row r="34" customFormat="false" ht="13.5" hidden="false" customHeight="false" outlineLevel="0" collapsed="false">
      <c r="A34" s="13"/>
      <c r="F34" s="13"/>
      <c r="G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J37" s="13"/>
      <c r="K37" s="13"/>
      <c r="L37" s="13"/>
    </row>
    <row r="38" customFormat="false" ht="13.5" hidden="false" customHeight="false" outlineLevel="0" collapsed="false">
      <c r="A38" s="56"/>
      <c r="B38" s="56" t="n">
        <v>0</v>
      </c>
      <c r="C38" s="56" t="n">
        <v>-20</v>
      </c>
      <c r="D38" s="56" t="n">
        <v>-30</v>
      </c>
      <c r="E38" s="56" t="n">
        <v>-40</v>
      </c>
      <c r="F38" s="56" t="n">
        <v>-50</v>
      </c>
      <c r="G38" s="56" t="n">
        <v>-60</v>
      </c>
      <c r="H38" s="56" t="n">
        <v>-70</v>
      </c>
      <c r="I38" s="56" t="n">
        <v>-80</v>
      </c>
      <c r="J38" s="56" t="n">
        <v>-85</v>
      </c>
      <c r="K38" s="57"/>
    </row>
    <row r="39" customFormat="false" ht="13.5" hidden="false" customHeight="false" outlineLevel="0" collapsed="false">
      <c r="A39" s="58" t="s">
        <v>52</v>
      </c>
      <c r="B39" s="59" t="n">
        <v>0.004</v>
      </c>
      <c r="C39" s="59" t="n">
        <f aca="false">138.2*A4/17*LOG((A6-0)/(A6-C38))+0.004</f>
        <v>0.0044356546438942</v>
      </c>
      <c r="D39" s="59" t="n">
        <f aca="false">138.2*A4/17*LOG((A6-0)/(A6-D38))+0.004</f>
        <v>0.0047028755113373</v>
      </c>
      <c r="E39" s="59" t="n">
        <f aca="false">138.2*A4/17*LOG((A6-0)/(A6-E38))+0.004</f>
        <v>0.00501893071534065</v>
      </c>
      <c r="F39" s="59" t="n">
        <f aca="false">138.2*A4/17*LOG((A6-0)/(A6-F38))+0.004</f>
        <v>0.0054057510226746</v>
      </c>
      <c r="G39" s="59" t="n">
        <f aca="false">138.2*A4/17*LOG((A6-0)/(A6-G38))+0.004</f>
        <v>0.00590444913438284</v>
      </c>
      <c r="H39" s="59" t="n">
        <f aca="false">138.2*A4/17*LOG((A6-0)/(A6-H38))+0.004</f>
        <v>0.00660732464572015</v>
      </c>
      <c r="I39" s="59" t="n">
        <f aca="false">138.2*A4/17*LOG((A6-0)/(A6-I38))+0.004</f>
        <v>0.00780889826876569</v>
      </c>
      <c r="J39" s="59" t="n">
        <f aca="false">138.2*A4/17*LOG((A6-0)/(A6-J38))+0.004</f>
        <v>0.00901047189181123</v>
      </c>
      <c r="K39" s="57"/>
    </row>
    <row r="40" customFormat="false" ht="13.5" hidden="false" customHeight="false" outlineLevel="0" collapsed="false">
      <c r="A40" s="58" t="s">
        <v>53</v>
      </c>
      <c r="B40" s="59" t="n">
        <v>0.0012</v>
      </c>
      <c r="C40" s="59" t="n">
        <f aca="false">138.2*A4/22*LOG((A6-0)/(A6-C38))+0.0012</f>
        <v>0.00153664222482733</v>
      </c>
      <c r="D40" s="59" t="n">
        <f aca="false">138.2*A4/22*LOG((A6-0)/(A6-D38))+0.0012</f>
        <v>0.00174313107694246</v>
      </c>
      <c r="E40" s="59" t="n">
        <f aca="false">138.2*A4/22*LOG((A6-0)/(A6-E38))+0.0012</f>
        <v>0.00198735555276323</v>
      </c>
      <c r="F40" s="59" t="n">
        <f aca="false">138.2*A4/22*LOG((A6-0)/(A6-F38))+0.0012</f>
        <v>0.00228626215388492</v>
      </c>
      <c r="G40" s="59" t="n">
        <f aca="false">138.2*A4/22*LOG((A6-0)/(A6-G38))+0.0012</f>
        <v>0.00267161978565947</v>
      </c>
      <c r="H40" s="59" t="n">
        <f aca="false">138.2*A4/22*LOG((A6-0)/(A6-H38))+0.0012</f>
        <v>0.00321475086260193</v>
      </c>
      <c r="I40" s="59" t="n">
        <f aca="false">138.2*A4/22*LOG((A6-0)/(A6-I38))+0.0012</f>
        <v>0.00414323957131894</v>
      </c>
      <c r="J40" s="59" t="n">
        <f aca="false">138.2*A4/22*LOG((A6-0)/(A6-J38))+0.0012</f>
        <v>0.00507172828003595</v>
      </c>
      <c r="K40" s="57"/>
    </row>
    <row r="41" customFormat="false" ht="13.5" hidden="false" customHeight="false" outlineLevel="0" collapsed="false">
      <c r="A41" s="56" t="s">
        <v>54</v>
      </c>
      <c r="B41" s="60" t="n">
        <v>0.005</v>
      </c>
      <c r="C41" s="59" t="n">
        <f aca="false">138.2*A4/6*LOG((A6-0)/(A6-C38))+0.005</f>
        <v>0.00623435482436688</v>
      </c>
      <c r="D41" s="59" t="n">
        <f aca="false">138.2*A4/6*LOG((A6-0)/(A6-D38))+0.005</f>
        <v>0.00699148061545569</v>
      </c>
      <c r="E41" s="59" t="n">
        <f aca="false">138.2*A4/6*LOG((A6-0)/(A6-E38))+0.005</f>
        <v>0.00788697036013183</v>
      </c>
      <c r="F41" s="59" t="n">
        <f aca="false">138.2*A4/6*LOG((A6-0)/(A6-F38))+0.005</f>
        <v>0.00898296123091137</v>
      </c>
      <c r="G41" s="59" t="n">
        <f aca="false">138.2*A4/6*LOG((A6-0)/(A6-G38))+0.005</f>
        <v>0.0103959392140847</v>
      </c>
      <c r="H41" s="59" t="n">
        <f aca="false">138.2*A4/6*LOG((A6-0)/(A6-H38))+0.005</f>
        <v>0.0123874198295404</v>
      </c>
      <c r="I41" s="59" t="n">
        <f aca="false">138.2*A4/6*LOG((A6-0)/(A6-I38))+0.005</f>
        <v>0.0157918784281695</v>
      </c>
      <c r="J41" s="59" t="n">
        <f aca="false">138.2*A4/6*LOG((A6-0)/(A6-J38))+0.005</f>
        <v>0.0191963370267985</v>
      </c>
      <c r="K41" s="57"/>
    </row>
    <row r="42" customFormat="false" ht="13.5" hidden="false" customHeight="false" outlineLevel="0" collapsed="false">
      <c r="A42" s="56" t="s">
        <v>34</v>
      </c>
      <c r="B42" s="59" t="n">
        <f aca="false">138.2*A4/20*LOG((A6-0)/(A6-B38))+0.006</f>
        <v>0.006</v>
      </c>
      <c r="C42" s="59" t="n">
        <f aca="false">138.2*A4/20*LOG((A6-0)/(A6-C38))+0.006</f>
        <v>0.00637030644731007</v>
      </c>
      <c r="D42" s="59" t="n">
        <f aca="false">138.2*A4/20*LOG((A6-0)/(A6-D38))+0.006</f>
        <v>0.00659744418463671</v>
      </c>
      <c r="E42" s="59" t="n">
        <f aca="false">138.2*A4/20*LOG((A6-0)/(A6-E38))+0.006</f>
        <v>0.00686609110803955</v>
      </c>
      <c r="F42" s="59" t="n">
        <f aca="false">138.2*A4/20*LOG((A6-0)/(A6-F38))+0.006</f>
        <v>0.00719488836927341</v>
      </c>
      <c r="G42" s="59" t="n">
        <f aca="false">138.2*A4/20*LOG((A6-0)/(A6-G38))+0.006</f>
        <v>0.00761878176422542</v>
      </c>
      <c r="H42" s="59" t="n">
        <f aca="false">138.2*A4/20*LOG((A6-0)/(A6-H38))+0.006</f>
        <v>0.00821622594886212</v>
      </c>
      <c r="I42" s="59" t="n">
        <f aca="false">138.2*A4/20*LOG((A6-0)/(A6-I38))+0.006</f>
        <v>0.00923756352845084</v>
      </c>
      <c r="J42" s="59" t="n">
        <f aca="false">138.2*A4/20*LOG((A6-0)/(A6-J38))+0.006</f>
        <v>0.0102589011080395</v>
      </c>
      <c r="K42" s="57"/>
    </row>
    <row r="43" customFormat="false" ht="13.5" hidden="false" customHeight="false" outlineLevel="0" collapsed="false">
      <c r="F43" s="13"/>
      <c r="G43" s="61"/>
      <c r="H43" s="61"/>
      <c r="I43" s="61"/>
      <c r="J43" s="61"/>
      <c r="K43" s="57"/>
    </row>
    <row r="44" customFormat="false" ht="13.5" hidden="false" customHeight="false" outlineLevel="0" collapsed="false">
      <c r="A44" s="2" t="s">
        <v>55</v>
      </c>
      <c r="F44" s="13"/>
      <c r="G44" s="61"/>
      <c r="H44" s="61"/>
      <c r="I44" s="61"/>
      <c r="J44" s="61"/>
      <c r="K44" s="57"/>
    </row>
    <row r="45" customFormat="false" ht="13.5" hidden="false" customHeight="false" outlineLevel="0" collapsed="false">
      <c r="A45" s="0" t="s">
        <v>56</v>
      </c>
      <c r="F45" s="13"/>
      <c r="G45" s="61"/>
      <c r="H45" s="61"/>
      <c r="I45" s="61"/>
      <c r="J45" s="61"/>
      <c r="K45" s="57"/>
      <c r="L45" s="62"/>
      <c r="M45" s="5"/>
    </row>
    <row r="46" customFormat="false" ht="13.5" hidden="false" customHeight="false" outlineLevel="0" collapsed="false">
      <c r="A46" s="0" t="s">
        <v>39</v>
      </c>
      <c r="F46" s="13"/>
      <c r="G46" s="61"/>
      <c r="H46" s="61"/>
      <c r="I46" s="61"/>
      <c r="J46" s="61"/>
      <c r="K46" s="57"/>
      <c r="L46" s="62"/>
      <c r="M46" s="5"/>
    </row>
    <row r="47" customFormat="false" ht="13.5" hidden="false" customHeight="false" outlineLevel="0" collapsed="false">
      <c r="A47" s="0" t="s">
        <v>57</v>
      </c>
      <c r="F47" s="13"/>
      <c r="G47" s="61"/>
      <c r="H47" s="61"/>
      <c r="I47" s="61"/>
      <c r="J47" s="61"/>
      <c r="K47" s="57"/>
      <c r="L47" s="62"/>
      <c r="M47" s="5"/>
    </row>
    <row r="48" customFormat="false" ht="13.5" hidden="false" customHeight="false" outlineLevel="0" collapsed="false">
      <c r="A48" s="0" t="s">
        <v>58</v>
      </c>
      <c r="F48" s="13"/>
      <c r="G48" s="61"/>
      <c r="H48" s="61"/>
      <c r="I48" s="61"/>
      <c r="J48" s="61"/>
      <c r="K48" s="57"/>
      <c r="L48" s="62"/>
      <c r="M48" s="5"/>
    </row>
    <row r="49" customFormat="false" ht="13.5" hidden="false" customHeight="false" outlineLevel="0" collapsed="false">
      <c r="A49" s="2" t="s">
        <v>59</v>
      </c>
      <c r="F49" s="13"/>
      <c r="G49" s="13"/>
      <c r="H49" s="13"/>
      <c r="I49" s="13"/>
      <c r="J49" s="13"/>
      <c r="K49" s="57"/>
      <c r="L49" s="62"/>
      <c r="M49" s="5"/>
    </row>
    <row r="50" customFormat="false" ht="13.5" hidden="false" customHeight="false" outlineLevel="0" collapsed="false">
      <c r="A50" s="0" t="s">
        <v>38</v>
      </c>
      <c r="J50" s="13"/>
      <c r="K50" s="13"/>
      <c r="L50" s="13"/>
    </row>
    <row r="51" customFormat="false" ht="13.5" hidden="false" customHeight="false" outlineLevel="0" collapsed="false">
      <c r="A51" s="0" t="s">
        <v>40</v>
      </c>
      <c r="J51" s="13"/>
      <c r="K51" s="13"/>
      <c r="L51" s="13"/>
    </row>
    <row r="52" customFormat="false" ht="13.5" hidden="false" customHeight="false" outlineLevel="0" collapsed="false">
      <c r="A52" s="0" t="s">
        <v>60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</row>
  </sheetData>
  <sheetProtection sheet="true" password="843b" objects="true" scenarios="true"/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47:42Z</dcterms:created>
  <dc:creator> 技術管理</dc:creator>
  <dc:description/>
  <dc:language>en-US</dc:language>
  <cp:lastModifiedBy>takamatsu</cp:lastModifiedBy>
  <cp:lastPrinted>2012-05-30T05:29:53Z</cp:lastPrinted>
  <dcterms:modified xsi:type="dcterms:W3CDTF">2012-05-30T05:31:53Z</dcterms:modified>
  <cp:revision>0</cp:revision>
  <dc:subject/>
  <dc:title/>
</cp:coreProperties>
</file>